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MAGsledPB" sheetId="1" state="visible" r:id="rId2"/>
  </sheets>
  <definedNames>
    <definedName function="false" hidden="false" localSheetId="0" name="_xlnm.Print_Titles" vbProcedure="false">'2021-MAGsledPB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t xml:space="preserve">ПРИЛОЖЕНИЕ 2</t>
  </si>
  <si>
    <t xml:space="preserve">ПРИЕМ ЗА ОКС "МАГИСТЪР " СЛЕД "ПРОФЕСИОНАЛЕН БАКАЛАВЪР ПО..."</t>
  </si>
  <si>
    <t xml:space="preserve">№</t>
  </si>
  <si>
    <t xml:space="preserve">Магистърска програма
(наименование)</t>
  </si>
  <si>
    <t xml:space="preserve">Професионално направление</t>
  </si>
  <si>
    <t xml:space="preserve">Могат да кандидатстват притежаващите професионален бакалавър </t>
  </si>
  <si>
    <t xml:space="preserve">Отговорник</t>
  </si>
  <si>
    <t xml:space="preserve">Начало на обучение-то, дата</t>
  </si>
  <si>
    <t xml:space="preserve">Продъл-жител-ност в сем.</t>
  </si>
  <si>
    <t xml:space="preserve">Допустими места за прием</t>
  </si>
  <si>
    <t xml:space="preserve">Семестриална такса, BGN</t>
  </si>
  <si>
    <t xml:space="preserve">Семестриална такса, EUR</t>
  </si>
  <si>
    <t xml:space="preserve">Кодове на специал-ностите</t>
  </si>
  <si>
    <t xml:space="preserve">редовно</t>
  </si>
  <si>
    <t xml:space="preserve">задочно</t>
  </si>
  <si>
    <t xml:space="preserve">дистанц.</t>
  </si>
  <si>
    <t xml:space="preserve">min</t>
  </si>
  <si>
    <t xml:space="preserve">max</t>
  </si>
  <si>
    <t xml:space="preserve">ред.</t>
  </si>
  <si>
    <t xml:space="preserve">зад.</t>
  </si>
  <si>
    <t xml:space="preserve">дист</t>
  </si>
  <si>
    <t xml:space="preserve">дист.</t>
  </si>
  <si>
    <t xml:space="preserve"> ФАКУЛТЕТ АГРАРНО-ИНДУСТРИАЛЕН</t>
  </si>
  <si>
    <t xml:space="preserve">Земеделска техника и технологии</t>
  </si>
  <si>
    <t xml:space="preserve">Машинно инженерство</t>
  </si>
  <si>
    <t xml:space="preserve">Специалности от ПН 5.1 Машинно инженерство</t>
  </si>
  <si>
    <t xml:space="preserve">акад. Хр. Белоев</t>
  </si>
  <si>
    <t xml:space="preserve">-</t>
  </si>
  <si>
    <t xml:space="preserve">курс БНБ</t>
  </si>
  <si>
    <t xml:space="preserve">Мениджмънт и сервиз на техниката</t>
  </si>
  <si>
    <t xml:space="preserve">проф. дн. М. Николов</t>
  </si>
  <si>
    <t xml:space="preserve">Екология и техника за опазване на околната среда</t>
  </si>
  <si>
    <t xml:space="preserve">Общо инженерство</t>
  </si>
  <si>
    <t xml:space="preserve">Специалност Екология</t>
  </si>
  <si>
    <t xml:space="preserve">доц. д-р М. Филипова</t>
  </si>
  <si>
    <t xml:space="preserve"> ФАКУЛТЕТ МАШИННОТЕХНОЛОГИЧЕН</t>
  </si>
  <si>
    <t xml:space="preserve">Управление на качеството</t>
  </si>
  <si>
    <t xml:space="preserve">Специалности от ПН 5.13 Общо инженерство</t>
  </si>
  <si>
    <t xml:space="preserve">гл.ас. д-р Светлин Първанов</t>
  </si>
  <si>
    <t xml:space="preserve">5</t>
  </si>
  <si>
    <t xml:space="preserve">ФАКУЛТЕТ ЕЛЕКТРОТЕХНИКА, ЕЛЕКТРОНИКА И АВТОМАТИКА</t>
  </si>
  <si>
    <t xml:space="preserve">Електроенергетика и електрообзавеждане</t>
  </si>
  <si>
    <t xml:space="preserve">5.2. Електротехника, електроника и автоматика</t>
  </si>
  <si>
    <t xml:space="preserve">5.2. Eлектротехника, електроника и автоматика; </t>
  </si>
  <si>
    <t xml:space="preserve">доц. д-р А. Кръстева</t>
  </si>
  <si>
    <t xml:space="preserve">Автоматика и компютърни системи за автоматизация</t>
  </si>
  <si>
    <t xml:space="preserve">доц. д-р Донка  Иванова</t>
  </si>
  <si>
    <t xml:space="preserve">Електроника</t>
  </si>
  <si>
    <t xml:space="preserve">доц. д-р С. Кадирова</t>
  </si>
  <si>
    <t xml:space="preserve">ФАКУЛТЕТ ТРАНСПОРТЕН</t>
  </si>
  <si>
    <t xml:space="preserve">Технология и управление на транспорта</t>
  </si>
  <si>
    <t xml:space="preserve">5.5. "Транспорт, корабоплаване и авиация</t>
  </si>
  <si>
    <t xml:space="preserve">5.5. Транспорт, корабоплаване и авиация</t>
  </si>
  <si>
    <t xml:space="preserve">доц. д-р Димитър Грозев</t>
  </si>
  <si>
    <t xml:space="preserve"> ФАКУЛТЕТ БИЗНЕС И МЕНИДЖМЪНТ</t>
  </si>
  <si>
    <t xml:space="preserve">Бизнес администрация</t>
  </si>
  <si>
    <t xml:space="preserve">3.7. Администрация и управление</t>
  </si>
  <si>
    <t xml:space="preserve">проф. дн. Милена Кирова</t>
  </si>
  <si>
    <t xml:space="preserve">* Превалутирането от левове в евро по чл. 4 от Регламент (ЕО) № 1103/97 се извършва чрез деление на левовата стойност на официалния курс с шест цифри (пет след десетичната запетая): 1 EUR = 1.95583 BGN, без закръгляне или съкращаван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Arial"/>
      <family val="2"/>
    </font>
    <font>
      <sz val="12"/>
      <color rgb="FFFF0000"/>
      <name val="Arial Narrow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</font>
    <font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26.56"/>
    <col collapsed="false" customWidth="true" hidden="false" outlineLevel="0" max="3" min="3" style="2" width="23.99"/>
    <col collapsed="false" customWidth="true" hidden="false" outlineLevel="0" max="4" min="4" style="2" width="30.41"/>
    <col collapsed="false" customWidth="true" hidden="false" outlineLevel="0" max="5" min="5" style="1" width="18.14"/>
    <col collapsed="false" customWidth="true" hidden="false" outlineLevel="0" max="6" min="6" style="1" width="12.56"/>
    <col collapsed="false" customWidth="true" hidden="false" outlineLevel="0" max="7" min="7" style="3" width="12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5.41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7" min="16" style="1" width="5.71"/>
    <col collapsed="false" customWidth="true" hidden="false" outlineLevel="0" max="19" min="18" style="1" width="6.56"/>
    <col collapsed="false" customWidth="true" hidden="false" outlineLevel="0" max="21" min="20" style="1" width="4.85"/>
    <col collapsed="false" customWidth="true" hidden="false" outlineLevel="0" max="22" min="22" style="1" width="5.99"/>
    <col collapsed="false" customWidth="false" hidden="false" outlineLevel="0" max="257" min="23" style="4" width="9.14"/>
  </cols>
  <sheetData>
    <row r="1" s="9" customFormat="true" ht="26.25" hidden="false" customHeight="true" outlineLevel="0" collapsed="false">
      <c r="A1" s="5"/>
      <c r="B1" s="6"/>
      <c r="C1" s="6"/>
      <c r="D1" s="6"/>
      <c r="E1" s="5"/>
      <c r="F1" s="5"/>
      <c r="G1" s="7"/>
      <c r="H1" s="5"/>
      <c r="I1" s="5"/>
      <c r="J1" s="5"/>
      <c r="K1" s="5"/>
      <c r="L1" s="5"/>
      <c r="M1" s="8"/>
      <c r="N1" s="5"/>
      <c r="O1" s="5"/>
      <c r="P1" s="8"/>
      <c r="Q1" s="8"/>
      <c r="R1" s="8"/>
      <c r="S1" s="8"/>
      <c r="T1" s="5"/>
      <c r="U1" s="5"/>
      <c r="V1" s="8" t="s">
        <v>0</v>
      </c>
    </row>
    <row r="2" customFormat="false" ht="27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8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/>
      <c r="J3" s="16"/>
      <c r="K3" s="16"/>
      <c r="L3" s="16"/>
      <c r="M3" s="16"/>
      <c r="N3" s="17" t="s">
        <v>10</v>
      </c>
      <c r="O3" s="17"/>
      <c r="P3" s="17"/>
      <c r="Q3" s="18" t="s">
        <v>11</v>
      </c>
      <c r="R3" s="18"/>
      <c r="S3" s="18"/>
      <c r="T3" s="19" t="s">
        <v>12</v>
      </c>
      <c r="U3" s="19"/>
      <c r="V3" s="19"/>
    </row>
    <row r="4" customFormat="false" ht="24" hidden="false" customHeight="true" outlineLevel="0" collapsed="false">
      <c r="A4" s="11"/>
      <c r="B4" s="12"/>
      <c r="C4" s="13"/>
      <c r="D4" s="13"/>
      <c r="E4" s="13"/>
      <c r="F4" s="14"/>
      <c r="G4" s="15"/>
      <c r="H4" s="20" t="s">
        <v>13</v>
      </c>
      <c r="I4" s="20"/>
      <c r="J4" s="21" t="s">
        <v>14</v>
      </c>
      <c r="K4" s="21"/>
      <c r="L4" s="22" t="s">
        <v>15</v>
      </c>
      <c r="M4" s="22"/>
      <c r="N4" s="17"/>
      <c r="O4" s="17"/>
      <c r="P4" s="17"/>
      <c r="Q4" s="18"/>
      <c r="R4" s="18"/>
      <c r="S4" s="18"/>
      <c r="T4" s="19"/>
      <c r="U4" s="19"/>
      <c r="V4" s="19"/>
    </row>
    <row r="5" customFormat="false" ht="19.5" hidden="false" customHeight="true" outlineLevel="0" collapsed="false">
      <c r="A5" s="11"/>
      <c r="B5" s="12"/>
      <c r="C5" s="13"/>
      <c r="D5" s="13"/>
      <c r="E5" s="13"/>
      <c r="F5" s="14"/>
      <c r="G5" s="15"/>
      <c r="H5" s="23" t="s">
        <v>16</v>
      </c>
      <c r="I5" s="24" t="s">
        <v>17</v>
      </c>
      <c r="J5" s="24" t="s">
        <v>16</v>
      </c>
      <c r="K5" s="24" t="s">
        <v>17</v>
      </c>
      <c r="L5" s="24" t="s">
        <v>16</v>
      </c>
      <c r="M5" s="25" t="s">
        <v>17</v>
      </c>
      <c r="N5" s="26" t="s">
        <v>18</v>
      </c>
      <c r="O5" s="24" t="s">
        <v>19</v>
      </c>
      <c r="P5" s="27" t="s">
        <v>20</v>
      </c>
      <c r="Q5" s="26" t="s">
        <v>18</v>
      </c>
      <c r="R5" s="24" t="s">
        <v>19</v>
      </c>
      <c r="S5" s="28" t="s">
        <v>20</v>
      </c>
      <c r="T5" s="23" t="s">
        <v>18</v>
      </c>
      <c r="U5" s="24" t="s">
        <v>19</v>
      </c>
      <c r="V5" s="29" t="s">
        <v>21</v>
      </c>
    </row>
    <row r="6" customFormat="false" ht="20.1" hidden="false" customHeight="true" outlineLevel="0" collapsed="false">
      <c r="A6" s="30"/>
      <c r="B6" s="31" t="s">
        <v>22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30" hidden="false" customHeight="true" outlineLevel="0" collapsed="false">
      <c r="A7" s="17" t="n">
        <v>1</v>
      </c>
      <c r="B7" s="32" t="s">
        <v>23</v>
      </c>
      <c r="C7" s="33" t="s">
        <v>24</v>
      </c>
      <c r="D7" s="33" t="s">
        <v>25</v>
      </c>
      <c r="E7" s="34" t="s">
        <v>26</v>
      </c>
      <c r="F7" s="35" t="n">
        <v>45950</v>
      </c>
      <c r="G7" s="36" t="n">
        <v>6</v>
      </c>
      <c r="H7" s="37" t="s">
        <v>27</v>
      </c>
      <c r="I7" s="34" t="s">
        <v>27</v>
      </c>
      <c r="J7" s="34" t="n">
        <v>3</v>
      </c>
      <c r="K7" s="34" t="n">
        <v>30</v>
      </c>
      <c r="L7" s="34" t="s">
        <v>27</v>
      </c>
      <c r="M7" s="38" t="s">
        <v>27</v>
      </c>
      <c r="N7" s="39" t="s">
        <v>27</v>
      </c>
      <c r="O7" s="34" t="n">
        <v>1200</v>
      </c>
      <c r="P7" s="38" t="s">
        <v>27</v>
      </c>
      <c r="Q7" s="40" t="s">
        <v>27</v>
      </c>
      <c r="R7" s="41" t="n">
        <f aca="false">O7/$Y$8</f>
        <v>613.550257435462</v>
      </c>
      <c r="S7" s="42" t="s">
        <v>27</v>
      </c>
      <c r="T7" s="43" t="s">
        <v>27</v>
      </c>
      <c r="U7" s="44" t="n">
        <v>700</v>
      </c>
      <c r="V7" s="45" t="s">
        <v>27</v>
      </c>
      <c r="W7" s="46"/>
      <c r="Y7" s="47" t="s">
        <v>28</v>
      </c>
    </row>
    <row r="8" customFormat="false" ht="30" hidden="false" customHeight="true" outlineLevel="0" collapsed="false">
      <c r="A8" s="48" t="n">
        <v>2</v>
      </c>
      <c r="B8" s="49" t="s">
        <v>29</v>
      </c>
      <c r="C8" s="50" t="s">
        <v>24</v>
      </c>
      <c r="D8" s="50" t="s">
        <v>25</v>
      </c>
      <c r="E8" s="51" t="s">
        <v>30</v>
      </c>
      <c r="F8" s="52" t="n">
        <v>45950</v>
      </c>
      <c r="G8" s="53" t="n">
        <v>6</v>
      </c>
      <c r="H8" s="54" t="s">
        <v>27</v>
      </c>
      <c r="I8" s="51" t="s">
        <v>27</v>
      </c>
      <c r="J8" s="51" t="n">
        <v>3</v>
      </c>
      <c r="K8" s="51" t="n">
        <v>30</v>
      </c>
      <c r="L8" s="51" t="s">
        <v>27</v>
      </c>
      <c r="M8" s="55" t="s">
        <v>27</v>
      </c>
      <c r="N8" s="56" t="s">
        <v>27</v>
      </c>
      <c r="O8" s="57" t="n">
        <v>1200</v>
      </c>
      <c r="P8" s="55" t="s">
        <v>27</v>
      </c>
      <c r="Q8" s="58" t="s">
        <v>27</v>
      </c>
      <c r="R8" s="59" t="n">
        <f aca="false">O8/$Y$8</f>
        <v>613.550257435462</v>
      </c>
      <c r="S8" s="60" t="s">
        <v>27</v>
      </c>
      <c r="T8" s="61" t="s">
        <v>27</v>
      </c>
      <c r="U8" s="62" t="n">
        <v>701</v>
      </c>
      <c r="V8" s="63" t="s">
        <v>27</v>
      </c>
      <c r="W8" s="46"/>
      <c r="Y8" s="47" t="n">
        <v>1.95583</v>
      </c>
    </row>
    <row r="9" customFormat="false" ht="30" hidden="false" customHeight="true" outlineLevel="0" collapsed="false">
      <c r="A9" s="48" t="n">
        <v>3</v>
      </c>
      <c r="B9" s="49" t="s">
        <v>31</v>
      </c>
      <c r="C9" s="64" t="s">
        <v>32</v>
      </c>
      <c r="D9" s="64" t="s">
        <v>33</v>
      </c>
      <c r="E9" s="51" t="s">
        <v>34</v>
      </c>
      <c r="F9" s="65" t="n">
        <v>45950</v>
      </c>
      <c r="G9" s="53" t="n">
        <v>6</v>
      </c>
      <c r="H9" s="54" t="s">
        <v>27</v>
      </c>
      <c r="I9" s="51" t="s">
        <v>27</v>
      </c>
      <c r="J9" s="51" t="n">
        <v>3</v>
      </c>
      <c r="K9" s="51" t="n">
        <v>30</v>
      </c>
      <c r="L9" s="51" t="s">
        <v>27</v>
      </c>
      <c r="M9" s="55" t="s">
        <v>27</v>
      </c>
      <c r="N9" s="56" t="s">
        <v>27</v>
      </c>
      <c r="O9" s="57" t="n">
        <v>1175</v>
      </c>
      <c r="P9" s="55" t="s">
        <v>27</v>
      </c>
      <c r="Q9" s="66" t="s">
        <v>27</v>
      </c>
      <c r="R9" s="67" t="n">
        <f aca="false">O9/$Y$8</f>
        <v>600.767960405557</v>
      </c>
      <c r="S9" s="68" t="s">
        <v>27</v>
      </c>
      <c r="T9" s="61" t="s">
        <v>27</v>
      </c>
      <c r="U9" s="62" t="n">
        <v>702</v>
      </c>
      <c r="V9" s="63" t="s">
        <v>27</v>
      </c>
      <c r="W9" s="46"/>
    </row>
    <row r="10" customFormat="false" ht="20.1" hidden="false" customHeight="true" outlineLevel="0" collapsed="false">
      <c r="A10" s="30"/>
      <c r="B10" s="69" t="s">
        <v>35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46"/>
    </row>
    <row r="11" customFormat="false" ht="54" hidden="false" customHeight="true" outlineLevel="0" collapsed="false">
      <c r="A11" s="11" t="n">
        <v>1</v>
      </c>
      <c r="B11" s="70" t="s">
        <v>36</v>
      </c>
      <c r="C11" s="71" t="s">
        <v>32</v>
      </c>
      <c r="D11" s="72" t="s">
        <v>37</v>
      </c>
      <c r="E11" s="73" t="s">
        <v>38</v>
      </c>
      <c r="F11" s="35" t="n">
        <v>45950</v>
      </c>
      <c r="G11" s="74" t="s">
        <v>39</v>
      </c>
      <c r="H11" s="75" t="s">
        <v>27</v>
      </c>
      <c r="I11" s="73" t="s">
        <v>27</v>
      </c>
      <c r="J11" s="73" t="n">
        <v>2</v>
      </c>
      <c r="K11" s="73" t="n">
        <v>5</v>
      </c>
      <c r="L11" s="73" t="s">
        <v>27</v>
      </c>
      <c r="M11" s="76" t="s">
        <v>27</v>
      </c>
      <c r="N11" s="77" t="s">
        <v>27</v>
      </c>
      <c r="O11" s="57" t="n">
        <v>1175</v>
      </c>
      <c r="P11" s="76" t="s">
        <v>27</v>
      </c>
      <c r="Q11" s="78" t="s">
        <v>27</v>
      </c>
      <c r="R11" s="79" t="n">
        <f aca="false">O11/Y8</f>
        <v>600.767960405557</v>
      </c>
      <c r="S11" s="80" t="s">
        <v>27</v>
      </c>
      <c r="T11" s="75" t="s">
        <v>27</v>
      </c>
      <c r="U11" s="81" t="n">
        <v>707</v>
      </c>
      <c r="V11" s="82" t="s">
        <v>27</v>
      </c>
    </row>
    <row r="12" customFormat="false" ht="20.1" hidden="false" customHeight="true" outlineLevel="0" collapsed="false">
      <c r="A12" s="30"/>
      <c r="B12" s="69" t="s">
        <v>40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6" customFormat="true" ht="48.75" hidden="false" customHeight="true" outlineLevel="0" collapsed="false">
      <c r="A13" s="83" t="n">
        <v>1</v>
      </c>
      <c r="B13" s="32" t="s">
        <v>41</v>
      </c>
      <c r="C13" s="84" t="s">
        <v>42</v>
      </c>
      <c r="D13" s="33" t="s">
        <v>43</v>
      </c>
      <c r="E13" s="34" t="s">
        <v>44</v>
      </c>
      <c r="F13" s="35" t="n">
        <v>45950</v>
      </c>
      <c r="G13" s="36" t="n">
        <v>6</v>
      </c>
      <c r="H13" s="37" t="s">
        <v>27</v>
      </c>
      <c r="I13" s="34" t="s">
        <v>27</v>
      </c>
      <c r="J13" s="34" t="n">
        <v>3</v>
      </c>
      <c r="K13" s="34" t="n">
        <v>20</v>
      </c>
      <c r="L13" s="34" t="s">
        <v>27</v>
      </c>
      <c r="M13" s="38" t="s">
        <v>27</v>
      </c>
      <c r="N13" s="39" t="s">
        <v>27</v>
      </c>
      <c r="O13" s="34" t="n">
        <v>1250</v>
      </c>
      <c r="P13" s="38" t="s">
        <v>27</v>
      </c>
      <c r="Q13" s="40" t="s">
        <v>27</v>
      </c>
      <c r="R13" s="41" t="n">
        <f aca="false">O13/$Y$8</f>
        <v>639.114851495273</v>
      </c>
      <c r="S13" s="42" t="s">
        <v>27</v>
      </c>
      <c r="T13" s="43" t="s">
        <v>27</v>
      </c>
      <c r="U13" s="44" t="n">
        <v>709</v>
      </c>
      <c r="V13" s="85" t="s">
        <v>27</v>
      </c>
    </row>
    <row r="14" s="86" customFormat="true" ht="53.25" hidden="false" customHeight="true" outlineLevel="0" collapsed="false">
      <c r="A14" s="87" t="n">
        <v>2</v>
      </c>
      <c r="B14" s="49" t="s">
        <v>45</v>
      </c>
      <c r="C14" s="88" t="s">
        <v>42</v>
      </c>
      <c r="D14" s="64" t="s">
        <v>43</v>
      </c>
      <c r="E14" s="51" t="s">
        <v>46</v>
      </c>
      <c r="F14" s="52" t="n">
        <v>45950</v>
      </c>
      <c r="G14" s="53" t="n">
        <v>6</v>
      </c>
      <c r="H14" s="54" t="s">
        <v>27</v>
      </c>
      <c r="I14" s="51" t="s">
        <v>27</v>
      </c>
      <c r="J14" s="51" t="n">
        <v>1</v>
      </c>
      <c r="K14" s="51" t="n">
        <v>10</v>
      </c>
      <c r="L14" s="51" t="s">
        <v>27</v>
      </c>
      <c r="M14" s="55" t="s">
        <v>27</v>
      </c>
      <c r="N14" s="56" t="s">
        <v>27</v>
      </c>
      <c r="O14" s="57" t="n">
        <v>1250</v>
      </c>
      <c r="P14" s="55" t="s">
        <v>27</v>
      </c>
      <c r="Q14" s="58" t="s">
        <v>27</v>
      </c>
      <c r="R14" s="59" t="n">
        <f aca="false">O14/$Y$8</f>
        <v>639.114851495273</v>
      </c>
      <c r="S14" s="60" t="s">
        <v>27</v>
      </c>
      <c r="T14" s="61" t="s">
        <v>27</v>
      </c>
      <c r="U14" s="62" t="n">
        <v>710</v>
      </c>
      <c r="V14" s="63" t="s">
        <v>27</v>
      </c>
    </row>
    <row r="15" s="92" customFormat="true" ht="54.75" hidden="false" customHeight="true" outlineLevel="0" collapsed="false">
      <c r="A15" s="87" t="n">
        <v>3</v>
      </c>
      <c r="B15" s="49" t="s">
        <v>47</v>
      </c>
      <c r="C15" s="64" t="s">
        <v>42</v>
      </c>
      <c r="D15" s="64" t="s">
        <v>43</v>
      </c>
      <c r="E15" s="51" t="s">
        <v>48</v>
      </c>
      <c r="F15" s="65" t="n">
        <v>45950</v>
      </c>
      <c r="G15" s="53" t="n">
        <v>5</v>
      </c>
      <c r="H15" s="54" t="s">
        <v>27</v>
      </c>
      <c r="I15" s="51" t="s">
        <v>27</v>
      </c>
      <c r="J15" s="51" t="n">
        <v>1</v>
      </c>
      <c r="K15" s="51" t="n">
        <v>25</v>
      </c>
      <c r="L15" s="51" t="s">
        <v>27</v>
      </c>
      <c r="M15" s="55" t="s">
        <v>27</v>
      </c>
      <c r="N15" s="89" t="s">
        <v>27</v>
      </c>
      <c r="O15" s="90" t="n">
        <v>1250</v>
      </c>
      <c r="P15" s="91" t="s">
        <v>27</v>
      </c>
      <c r="Q15" s="66" t="s">
        <v>27</v>
      </c>
      <c r="R15" s="67" t="n">
        <f aca="false">O15/$Y$8</f>
        <v>639.114851495273</v>
      </c>
      <c r="S15" s="68" t="s">
        <v>27</v>
      </c>
      <c r="T15" s="61" t="s">
        <v>27</v>
      </c>
      <c r="U15" s="62" t="n">
        <v>711</v>
      </c>
      <c r="V15" s="63" t="s">
        <v>27</v>
      </c>
    </row>
    <row r="16" customFormat="false" ht="20.1" hidden="false" customHeight="true" outlineLevel="0" collapsed="false">
      <c r="A16" s="30"/>
      <c r="B16" s="69" t="s">
        <v>49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s="86" customFormat="true" ht="60" hidden="false" customHeight="true" outlineLevel="0" collapsed="false">
      <c r="A17" s="93" t="n">
        <v>1</v>
      </c>
      <c r="B17" s="94" t="s">
        <v>50</v>
      </c>
      <c r="C17" s="95" t="s">
        <v>51</v>
      </c>
      <c r="D17" s="95" t="s">
        <v>52</v>
      </c>
      <c r="E17" s="73" t="s">
        <v>53</v>
      </c>
      <c r="F17" s="35" t="n">
        <v>45950</v>
      </c>
      <c r="G17" s="96" t="n">
        <v>6</v>
      </c>
      <c r="H17" s="54" t="s">
        <v>27</v>
      </c>
      <c r="I17" s="51" t="s">
        <v>27</v>
      </c>
      <c r="J17" s="73" t="n">
        <v>1</v>
      </c>
      <c r="K17" s="73" t="n">
        <v>15</v>
      </c>
      <c r="L17" s="51" t="s">
        <v>27</v>
      </c>
      <c r="M17" s="55" t="s">
        <v>27</v>
      </c>
      <c r="N17" s="77" t="s">
        <v>27</v>
      </c>
      <c r="O17" s="57" t="n">
        <v>1250</v>
      </c>
      <c r="P17" s="55" t="s">
        <v>27</v>
      </c>
      <c r="Q17" s="78" t="s">
        <v>27</v>
      </c>
      <c r="R17" s="79" t="n">
        <f aca="false">O17/Y8</f>
        <v>639.114851495273</v>
      </c>
      <c r="S17" s="80" t="s">
        <v>27</v>
      </c>
      <c r="T17" s="75" t="s">
        <v>27</v>
      </c>
      <c r="U17" s="81" t="n">
        <v>715</v>
      </c>
      <c r="V17" s="82" t="s">
        <v>27</v>
      </c>
    </row>
    <row r="18" customFormat="false" ht="20.1" hidden="false" customHeight="true" outlineLevel="0" collapsed="false">
      <c r="A18" s="30"/>
      <c r="B18" s="69" t="s">
        <v>54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s="86" customFormat="true" ht="40.5" hidden="false" customHeight="true" outlineLevel="0" collapsed="false">
      <c r="A19" s="97" t="n">
        <v>1</v>
      </c>
      <c r="B19" s="98" t="s">
        <v>55</v>
      </c>
      <c r="C19" s="99" t="s">
        <v>56</v>
      </c>
      <c r="D19" s="99" t="s">
        <v>56</v>
      </c>
      <c r="E19" s="100" t="s">
        <v>57</v>
      </c>
      <c r="F19" s="101" t="n">
        <v>45950</v>
      </c>
      <c r="G19" s="102" t="n">
        <v>5</v>
      </c>
      <c r="H19" s="75" t="s">
        <v>27</v>
      </c>
      <c r="I19" s="73" t="s">
        <v>27</v>
      </c>
      <c r="J19" s="73" t="s">
        <v>27</v>
      </c>
      <c r="K19" s="73" t="s">
        <v>27</v>
      </c>
      <c r="L19" s="103" t="n">
        <v>1</v>
      </c>
      <c r="M19" s="104" t="n">
        <v>30</v>
      </c>
      <c r="N19" s="77" t="s">
        <v>27</v>
      </c>
      <c r="O19" s="73" t="s">
        <v>27</v>
      </c>
      <c r="P19" s="104" t="n">
        <v>760</v>
      </c>
      <c r="Q19" s="78" t="s">
        <v>27</v>
      </c>
      <c r="R19" s="105" t="s">
        <v>27</v>
      </c>
      <c r="S19" s="106" t="n">
        <f aca="false">P19/Y8</f>
        <v>388.581829709126</v>
      </c>
      <c r="T19" s="75" t="s">
        <v>27</v>
      </c>
      <c r="U19" s="73" t="s">
        <v>27</v>
      </c>
      <c r="V19" s="107" t="n">
        <v>940</v>
      </c>
    </row>
    <row r="21" customFormat="false" ht="27" hidden="false" customHeight="true" outlineLevel="0" collapsed="false">
      <c r="B21" s="108" t="s">
        <v>58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</row>
  </sheetData>
  <mergeCells count="21">
    <mergeCell ref="A2:V2"/>
    <mergeCell ref="A3:A5"/>
    <mergeCell ref="B3:B5"/>
    <mergeCell ref="C3:C5"/>
    <mergeCell ref="D3:D5"/>
    <mergeCell ref="E3:E5"/>
    <mergeCell ref="F3:F5"/>
    <mergeCell ref="G3:G5"/>
    <mergeCell ref="H3:M3"/>
    <mergeCell ref="N3:P4"/>
    <mergeCell ref="Q3:S4"/>
    <mergeCell ref="T3:V4"/>
    <mergeCell ref="H4:I4"/>
    <mergeCell ref="J4:K4"/>
    <mergeCell ref="L4:M4"/>
    <mergeCell ref="B6:V6"/>
    <mergeCell ref="B10:V10"/>
    <mergeCell ref="B12:V12"/>
    <mergeCell ref="B16:V16"/>
    <mergeCell ref="B18:V18"/>
    <mergeCell ref="B21:V2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50:50Z</dcterms:created>
  <dc:creator>Юлиян Ангелов</dc:creator>
  <dc:description/>
  <dc:language>en-US</dc:language>
  <cp:lastModifiedBy>Борис Костов</cp:lastModifiedBy>
  <cp:lastPrinted>2021-04-02T13:36:38Z</cp:lastPrinted>
  <dcterms:modified xsi:type="dcterms:W3CDTF">2025-08-06T09:15:41Z</dcterms:modified>
  <cp:revision>0</cp:revision>
  <dc:subject/>
  <dc:title/>
</cp:coreProperties>
</file>